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ГПприл6-ГЗ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ГПприл6-ГЗ'!$A$1:$K$41</definedName>
    <definedName function="false" hidden="false" localSheetId="0" name="_xlnm.Print_Titles" vbProcedure="false">'ГПприл6-ГЗ'!$4:$5</definedName>
    <definedName function="false" hidden="false" name="ddd" vbProcedure="false"/>
    <definedName function="false" hidden="false" name="ff" vbProcedure="false"/>
    <definedName function="false" hidden="false" name="fffff" vbProcedure="false"/>
    <definedName function="false" hidden="false" name="gggg" vbProcedure="false"/>
    <definedName function="false" hidden="false" name="jjjj" vbProcedure="false"/>
    <definedName function="false" hidden="false" name="_in2007" vbProcedure="false"/>
    <definedName function="false" hidden="false" name="_in2008" vbProcedure="false"/>
    <definedName function="false" hidden="false" name="_in2009" vbProcedure="false"/>
    <definedName function="false" hidden="false" name="_in2010" vbProcedure="false"/>
    <definedName function="false" hidden="false" name="_in2011" vbProcedure="false"/>
    <definedName function="false" hidden="false" name="_in2012" vbProcedure="false"/>
    <definedName function="false" hidden="false" name="_in2013" vbProcedure="false"/>
    <definedName function="false" hidden="false" name="_in2014" vbProcedure="false"/>
    <definedName function="false" hidden="false" name="_in2015" vbProcedure="false"/>
    <definedName function="false" hidden="false" name="_inf2007" vbProcedure="false"/>
    <definedName function="false" hidden="false" name="_inf2008" vbProcedure="false"/>
    <definedName function="false" hidden="false" name="_inf2009" vbProcedure="false"/>
    <definedName function="false" hidden="false" name="_inf2010" vbProcedure="false"/>
    <definedName function="false" hidden="false" name="_inf2011" vbProcedure="false"/>
    <definedName function="false" hidden="false" name="_inf2012" vbProcedure="false"/>
    <definedName function="false" hidden="false" name="_inf2013" vbProcedure="false"/>
    <definedName function="false" hidden="false" name="_inf2014" vbProcedure="false"/>
    <definedName function="false" hidden="false" name="_inf2015" vbProcedure="false"/>
    <definedName function="false" hidden="false" name="_mm1" vbProcedure="false"/>
    <definedName function="false" hidden="false" name="ааа" vbProcedure="false"/>
    <definedName function="false" hidden="false" name="АнМ" vbProcedure="false"/>
    <definedName function="false" hidden="false" name="вв" vbProcedure="false"/>
    <definedName function="false" hidden="false" name="График" vbProcedure="false">"Диагр. 4"</definedName>
    <definedName function="false" hidden="false" name="кат" vbProcedure="false"/>
    <definedName function="false" hidden="false" name="М1" vbProcedure="false"/>
    <definedName function="false" hidden="false" name="Мониторинг1" vbProcedure="false"/>
    <definedName function="false" hidden="false" name="ПОКАЗАТЕЛИ_ДОЛГОСР_ПРОГНОЗА" vbProcedure="false"/>
    <definedName function="false" hidden="false" name="пппп" vbProcedure="false"/>
    <definedName function="false" hidden="false" name="Прогноз97" vbProcedure="false"/>
    <definedName function="false" hidden="false" name="фф" vbProcedure="false"/>
    <definedName function="false" hidden="false" name="ффф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иложение № 3
к муниципальной программе Мигнинского сельсовета «Развитие культуры» на 2014-2016 годы</t>
  </si>
  <si>
    <t xml:space="preserve">Прогноз сводных показателей муниципальных заданий </t>
  </si>
  <si>
    <t xml:space="preserve">Наименование услуги (работы), показателя объема услуги (работы)</t>
  </si>
  <si>
    <t xml:space="preserve">Значение показателя объема услуги (работы)</t>
  </si>
  <si>
    <t xml:space="preserve">Расходы местного бюджета на оказание (выполнение) муниципальной услуги (работы), тыс. руб.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Наименование услуги и ее содержание: Организация предоставления кинопоказа  </t>
  </si>
  <si>
    <r>
      <rPr>
        <u val="single"/>
        <sz val="12"/>
        <color rgb="FF000000"/>
        <rFont val="Times New Roman"/>
        <family val="0"/>
        <charset val="204"/>
      </rPr>
      <t xml:space="preserve">Показатель объема услуги:</t>
    </r>
    <r>
      <rPr>
        <sz val="12"/>
        <color rgb="FF000000"/>
        <rFont val="Times New Roman"/>
        <family val="0"/>
        <charset val="204"/>
      </rPr>
      <t xml:space="preserve"> </t>
    </r>
    <r>
      <rPr>
        <b val="true"/>
        <sz val="12"/>
        <color rgb="FF000000"/>
        <rFont val="Times New Roman"/>
        <family val="0"/>
        <charset val="204"/>
      </rPr>
      <t xml:space="preserve">количество зрителей</t>
    </r>
  </si>
  <si>
    <t xml:space="preserve">с общехоз расх</t>
  </si>
  <si>
    <t xml:space="preserve">Наименование услуги и ее содержание:Организация и обеспечение  проведения массовых мероприятий силами учреждения</t>
  </si>
  <si>
    <r>
      <rPr>
        <u val="single"/>
        <sz val="12"/>
        <color rgb="FF000000"/>
        <rFont val="Times New Roman"/>
        <family val="0"/>
        <charset val="204"/>
      </rPr>
      <t xml:space="preserve">Показатель объема услуги:</t>
    </r>
    <r>
      <rPr>
        <sz val="12"/>
        <color rgb="FF000000"/>
        <rFont val="Times New Roman"/>
        <family val="0"/>
        <charset val="204"/>
      </rPr>
      <t xml:space="preserve"> </t>
    </r>
    <r>
      <rPr>
        <b val="true"/>
        <sz val="12"/>
        <color rgb="FF000000"/>
        <rFont val="Times New Roman"/>
        <family val="0"/>
        <charset val="204"/>
      </rPr>
      <t xml:space="preserve">количество культурно- досуговых мероприятий</t>
    </r>
  </si>
  <si>
    <t xml:space="preserve">Наименование работы и ее содержание: Организация досуга граждан и обеспечение развития художественного творчества </t>
  </si>
  <si>
    <t xml:space="preserve">Показатель объема работы: количество клубных- формирований в том числе для детей </t>
  </si>
  <si>
    <r>
      <rPr>
        <u val="single"/>
        <sz val="12"/>
        <color rgb="FF000000"/>
        <rFont val="Times New Roman"/>
        <family val="0"/>
        <charset val="204"/>
      </rPr>
      <t xml:space="preserve">Показатель объема работы:</t>
    </r>
    <r>
      <rPr>
        <sz val="12"/>
        <color rgb="FF000000"/>
        <rFont val="Times New Roman"/>
        <family val="0"/>
        <charset val="204"/>
      </rPr>
      <t xml:space="preserve"> </t>
    </r>
    <r>
      <rPr>
        <b val="true"/>
        <sz val="12"/>
        <color rgb="FF000000"/>
        <rFont val="Times New Roman"/>
        <family val="0"/>
        <charset val="204"/>
      </rPr>
      <t xml:space="preserve">количество клубных- формирований в том числе для детей </t>
    </r>
  </si>
  <si>
    <t xml:space="preserve">Наименование работы и ее содержание: Участие в проведении фестивалей,   выставок, смотров,  конкурсов,   конференций и иных  программных   мероприятий, в том числе в рамках международного сотрудничества  </t>
  </si>
  <si>
    <r>
      <rPr>
        <u val="single"/>
        <sz val="14"/>
        <color rgb="FF000000"/>
        <rFont val="Times New Roman"/>
        <family val="0"/>
        <charset val="204"/>
      </rPr>
      <t xml:space="preserve">Показатель объема работы</t>
    </r>
    <r>
      <rPr>
        <sz val="14"/>
        <color rgb="FF000000"/>
        <rFont val="Times New Roman"/>
        <family val="0"/>
        <charset val="204"/>
      </rPr>
      <t xml:space="preserve">: </t>
    </r>
    <r>
      <rPr>
        <b val="true"/>
        <sz val="14"/>
        <color rgb="FF000000"/>
        <rFont val="Times New Roman"/>
        <family val="0"/>
        <charset val="204"/>
      </rPr>
      <t xml:space="preserve">количество выездов коллективов для участия в конкурсах, фестивалях </t>
    </r>
  </si>
  <si>
    <t xml:space="preserve">Итог</t>
  </si>
  <si>
    <t xml:space="preserve">Краевое государственное бюджетное учреждение культуры «Таймырский Дом народного творчества»</t>
  </si>
  <si>
    <t xml:space="preserve">Краевое государственное бюджетное учреждение культуры «Дом искусств»</t>
  </si>
  <si>
    <t xml:space="preserve">Краевое государственное автономное учреждение культуры культурно-социальный комплекс «Дворец Труда и Согласия»</t>
  </si>
  <si>
    <t xml:space="preserve">Краевое государственное автономное учреждение культуры «Центр международных и региональных культурных связей»</t>
  </si>
  <si>
    <t xml:space="preserve">Краевое государственное бюджетное учреждение культуры «Государственный центр народного творчества Красноярского края»</t>
  </si>
  <si>
    <t xml:space="preserve">Краевое государственное автономное учреждение культуры Красноярский драматический театр                  им. А.С. Пушкина</t>
  </si>
  <si>
    <t xml:space="preserve">Краевое государственное автономное учреждение «Красноярский музыкальный театр»</t>
  </si>
  <si>
    <t xml:space="preserve">Краевое государственное автономное учреждение культуры Красноярский государственный театр оперы и балета</t>
  </si>
  <si>
    <t xml:space="preserve">Краевое государственное бюджетное учреждение культуры Канский драматический театр</t>
  </si>
  <si>
    <t xml:space="preserve">Краевое государственное бюджетное учреждение культуры «Красноярский кинограф»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"/>
    <numFmt numFmtId="169" formatCode="#,##0.0"/>
  </numFmts>
  <fonts count="33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FFFFFF"/>
      <name val="Calibri"/>
      <family val="0"/>
      <charset val="204"/>
    </font>
    <font>
      <sz val="11"/>
      <color rgb="FF333399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5"/>
      <color rgb="FF00FFFF"/>
      <name val="Calibri"/>
      <family val="0"/>
      <charset val="204"/>
    </font>
    <font>
      <b val="true"/>
      <sz val="13"/>
      <color rgb="FF00FFFF"/>
      <name val="Calibri"/>
      <family val="0"/>
      <charset val="204"/>
    </font>
    <font>
      <b val="true"/>
      <sz val="11"/>
      <color rgb="FF00FFFF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b val="true"/>
      <sz val="18"/>
      <color rgb="FF00FFFF"/>
      <name val="Cambria"/>
      <family val="0"/>
      <charset val="204"/>
    </font>
    <font>
      <sz val="11"/>
      <color rgb="FF993300"/>
      <name val="Calibri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FF9900"/>
      <name val="Calibri"/>
      <family val="0"/>
      <charset val="204"/>
    </font>
    <font>
      <sz val="10"/>
      <color rgb="FF000000"/>
      <name val="Arial"/>
      <family val="0"/>
    </font>
    <font>
      <sz val="11"/>
      <color rgb="FFFF0000"/>
      <name val="Calibri"/>
      <family val="0"/>
      <charset val="204"/>
    </font>
    <font>
      <sz val="11"/>
      <color rgb="FF008000"/>
      <name val="Calibri"/>
      <family val="0"/>
      <charset val="204"/>
    </font>
    <font>
      <sz val="14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u val="singl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4"/>
      <color rgb="FF008000"/>
      <name val="Times New Roman"/>
      <family val="0"/>
      <charset val="204"/>
    </font>
    <font>
      <u val="single"/>
      <sz val="14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14"/>
      <color rgb="FF0066CC"/>
      <name val="Times New Roman"/>
      <family val="0"/>
      <charset val="204"/>
    </font>
    <font>
      <sz val="14"/>
      <color rgb="FFFF0000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/&#1070;&#1088;&#1100;&#1077;&#1074;&#1072;/1.2.%20&#1054;&#1058;&#1063;&#1045;&#1058;%20&#1052;&#1048;&#1053;&#1050;&#1059;&#1051;&#1068;&#1058;&#1059;&#1056;&#1067;%20&#1050;&#1056;&#1040;&#1071;%20&#1047;&#1040;%202012%20&#1043;&#1054;&#1044;/&#1054;&#1090;&#1095;&#1077;&#1090;%20&#1079;&#1072;%20&#1075;&#1086;&#1076;%20&#1087;&#1086;%20&#1087;&#1086;&#1082;&#1072;&#1079;&#1072;&#1090;&#1077;&#1083;&#1103;&#1084;%20&#1082;%201%20&#1084;&#1072;&#1088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70;&#1088;&#1100;&#1077;&#1074;&#1072;/Application%20Data/Microsoft/Excel/&#1050;&#1086;&#1087;&#1080;&#1103;%20&#1053;&#1086;&#1088;&#1084;&#1072;&#1090;&#1080;&#1074;&#1099;%20&#1079;&#1072;&#1090;&#1088;&#1072;&#1090;%20-%20&#1052;&#1072;&#1088;&#1080;&#1085;&#1072;%20-%2001.08.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/&#1070;&#1088;&#1100;&#1077;&#1074;&#1072;/0.0.&#1041;&#1070;&#1044;&#1046;&#1045;&#1058;%202014-2016%20&#1075;&#1086;&#1076;&#1086;&#1074;/&#1048;&#1053;&#1044;&#1045;&#1050;&#1057;&#1040;&#1062;&#1048;&#1071;%20&#1048;%20&#1051;&#1048;&#1052;&#1048;&#1058;&#1067;/&#1051;&#1048;&#1052;&#1048;&#1058;&#1067;%20&#1059;&#1063;&#1056;&#1045;&#1046;&#1044;&#1045;&#1053;&#1048;&#1071;&#1052;_23.07.2013%20&#1052;&#1072;&#1088;&#1080;&#1085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/&#1070;&#1088;&#1100;&#1077;&#1074;&#1072;/0.0.%20&#1050;&#1054;&#1056;&#1056;&#1045;&#1050;&#1058;&#1048;&#1056;&#1054;&#1042;&#1050;&#1040;%20-%20&#1052;&#1040;&#1056;&#1058;%202013%20&#1043;&#1054;&#1044;&#1040;-&#1044;&#1054;&#1052;/1.%20&#1055;&#1045;&#1056;&#1045;&#1056;&#1040;&#1057;&#1055;&#1056;&#1045;&#1044;&#1045;&#1051;&#1045;&#1053;&#1048;&#1045;-02.04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БЮДЖЕТНЫЕ"/>
      <sheetName val="СВОД АВТОНОМНЫЕ"/>
      <sheetName val="ТЗУ автон"/>
      <sheetName val="ТЗУ бюджетные"/>
      <sheetName val="Филармония"/>
      <sheetName val="Библиотеки авто "/>
      <sheetName val="Библиотеки бюдж"/>
      <sheetName val="музеи"/>
      <sheetName val="образование"/>
      <sheetName val="доп образ авто"/>
      <sheetName val="кинограф"/>
      <sheetName val="дома бюджет"/>
      <sheetName val="дома авто"/>
      <sheetName val="шаблон"/>
      <sheetName val="Филармония (2)"/>
      <sheetName val="Отчет по субсид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E7">
            <v>53</v>
          </cell>
        </row>
        <row r="8">
          <cell r="E8">
            <v>200</v>
          </cell>
        </row>
        <row r="9">
          <cell r="E9">
            <v>40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/>
      <sheetData sheetId="6">
        <row r="81">
          <cell r="N81">
            <v>343578.5</v>
          </cell>
        </row>
        <row r="81">
          <cell r="Q81">
            <v>403331.4</v>
          </cell>
        </row>
        <row r="81">
          <cell r="T81">
            <v>401734.5</v>
          </cell>
        </row>
      </sheetData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было 2014-2015"/>
      <sheetName val="индексация"/>
      <sheetName val="ПЕРЕРАСПРЕДЕЛЕНИЕ"/>
      <sheetName val="СОЦЗАКАЗ,РКА"/>
      <sheetName val="АНАЛИЗ ЛИМИТОВ"/>
    </sheetNames>
    <sheetDataSet>
      <sheetData sheetId="0">
        <row r="10">
          <cell r="E10">
            <v>1561195</v>
          </cell>
          <cell r="F10">
            <v>1630454.2</v>
          </cell>
          <cell r="G10">
            <v>1628857.6</v>
          </cell>
        </row>
        <row r="11">
          <cell r="E11">
            <v>449160.8</v>
          </cell>
          <cell r="F11">
            <v>467944.1</v>
          </cell>
          <cell r="G11">
            <v>467944.1</v>
          </cell>
        </row>
        <row r="18">
          <cell r="E18">
            <v>186937.3</v>
          </cell>
          <cell r="F18">
            <v>193776.6</v>
          </cell>
          <cell r="G18">
            <v>193776.6</v>
          </cell>
        </row>
        <row r="25">
          <cell r="E25">
            <v>298688.5</v>
          </cell>
          <cell r="F25">
            <v>314851.5</v>
          </cell>
          <cell r="G25">
            <v>313254.9</v>
          </cell>
        </row>
        <row r="31">
          <cell r="E31">
            <v>81040.3</v>
          </cell>
          <cell r="F31">
            <v>84289.9</v>
          </cell>
          <cell r="G31">
            <v>84289.9</v>
          </cell>
        </row>
        <row r="35">
          <cell r="E35">
            <v>545368.1</v>
          </cell>
          <cell r="F35">
            <v>569592.1</v>
          </cell>
          <cell r="G35">
            <v>569592.1</v>
          </cell>
        </row>
        <row r="41">
          <cell r="E41">
            <v>830168.4</v>
          </cell>
          <cell r="F41">
            <v>803775.3</v>
          </cell>
          <cell r="G41">
            <v>850118.8</v>
          </cell>
        </row>
        <row r="42">
          <cell r="E42">
            <v>25368.6</v>
          </cell>
          <cell r="F42">
            <v>26183.5</v>
          </cell>
          <cell r="G42">
            <v>24043.5</v>
          </cell>
        </row>
        <row r="44">
          <cell r="E44">
            <v>148591.1</v>
          </cell>
          <cell r="F44">
            <v>96517.6</v>
          </cell>
          <cell r="G44">
            <v>145001.1</v>
          </cell>
        </row>
        <row r="47">
          <cell r="E47">
            <v>125509.2</v>
          </cell>
          <cell r="F47">
            <v>129950.1</v>
          </cell>
          <cell r="G47">
            <v>129950.1</v>
          </cell>
        </row>
        <row r="49">
          <cell r="E49">
            <v>530699.5</v>
          </cell>
          <cell r="F49">
            <v>551124.1</v>
          </cell>
          <cell r="G49">
            <v>551124.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зм.росписи"/>
      <sheetName val="29,0 по учрежд."/>
      <sheetName val="кому-что "/>
      <sheetName val="САПФИР -02.03."/>
      <sheetName val="изм.росписи (для отправки в МФ)"/>
    </sheetNames>
    <sheetDataSet>
      <sheetData sheetId="0"/>
      <sheetData sheetId="1"/>
      <sheetData sheetId="2"/>
      <sheetData sheetId="3"/>
      <sheetData sheetId="4">
        <row r="8">
          <cell r="F8">
            <v>371920.2</v>
          </cell>
        </row>
        <row r="15">
          <cell r="F15">
            <v>21988.6</v>
          </cell>
        </row>
        <row r="23">
          <cell r="F23">
            <v>96363.6</v>
          </cell>
        </row>
        <row r="25">
          <cell r="F25">
            <v>118798.3</v>
          </cell>
        </row>
        <row r="27">
          <cell r="F27">
            <v>243971.4</v>
          </cell>
        </row>
        <row r="29">
          <cell r="F29">
            <v>106379.2</v>
          </cell>
        </row>
        <row r="32">
          <cell r="F32">
            <v>445841.2</v>
          </cell>
        </row>
        <row r="35">
          <cell r="F35">
            <v>424694</v>
          </cell>
        </row>
        <row r="60">
          <cell r="F60">
            <v>24284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46.14"/>
    <col collapsed="false" customWidth="true" hidden="false" outlineLevel="0" max="6" min="2" style="1" width="11.13"/>
    <col collapsed="false" customWidth="true" hidden="false" outlineLevel="0" max="10" min="7" style="1" width="13.41"/>
    <col collapsed="false" customWidth="true" hidden="false" outlineLevel="0" max="11" min="11" style="1" width="11.99"/>
    <col collapsed="false" customWidth="true" hidden="true" outlineLevel="0" max="12" min="12" style="1" width="15.56"/>
    <col collapsed="false" customWidth="true" hidden="true" outlineLevel="0" max="13" min="13" style="1" width="17.56"/>
    <col collapsed="false" customWidth="true" hidden="true" outlineLevel="0" max="14" min="14" style="1" width="14.28"/>
    <col collapsed="false" customWidth="true" hidden="true" outlineLevel="0" max="15" min="15" style="1" width="13.14"/>
    <col collapsed="false" customWidth="true" hidden="true" outlineLevel="0" max="16" min="16" style="1" width="10.13"/>
    <col collapsed="false" customWidth="true" hidden="true" outlineLevel="0" max="17" min="17" style="1" width="11.28"/>
    <col collapsed="false" customWidth="true" hidden="true" outlineLevel="0" max="18" min="18" style="1" width="12.85"/>
    <col collapsed="false" customWidth="true" hidden="true" outlineLevel="0" max="19" min="19" style="1" width="10.13"/>
    <col collapsed="false" customWidth="true" hidden="true" outlineLevel="0" max="23" min="20" style="1" width="8.99"/>
    <col collapsed="false" customWidth="false" hidden="false" outlineLevel="0" max="257" min="24" style="1" width="9.14"/>
  </cols>
  <sheetData>
    <row r="1" s="2" customFormat="true" ht="62.25" hidden="false" customHeight="true" outlineLevel="0" collapsed="false">
      <c r="F1" s="3" t="s">
        <v>0</v>
      </c>
      <c r="G1" s="3"/>
      <c r="H1" s="3"/>
      <c r="I1" s="3"/>
      <c r="J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s="6" customFormat="true" ht="57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8.75" hidden="false" customHeight="false" outlineLevel="0" collapsed="false">
      <c r="A5" s="5"/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</row>
    <row r="6" customFormat="false" ht="18.75" hidden="false" customHeight="fals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39" hidden="false" customHeight="true" outlineLevel="0" collapsed="false">
      <c r="A7" s="8" t="s">
        <v>11</v>
      </c>
      <c r="B7" s="9" t="n">
        <v>970</v>
      </c>
      <c r="C7" s="9" t="n">
        <v>1160</v>
      </c>
      <c r="D7" s="9" t="n">
        <v>1440</v>
      </c>
      <c r="E7" s="9" t="n">
        <v>1440</v>
      </c>
      <c r="F7" s="9" t="n">
        <v>1440</v>
      </c>
      <c r="G7" s="10" t="n">
        <v>6</v>
      </c>
      <c r="H7" s="10" t="n">
        <v>6</v>
      </c>
      <c r="I7" s="10" t="n">
        <v>6</v>
      </c>
      <c r="J7" s="10" t="n">
        <v>6</v>
      </c>
      <c r="K7" s="10" t="n">
        <v>6</v>
      </c>
      <c r="L7" s="11"/>
      <c r="M7" s="11"/>
      <c r="N7" s="11"/>
      <c r="O7" s="11"/>
      <c r="X7" s="12" t="s">
        <v>12</v>
      </c>
    </row>
    <row r="8" customFormat="false" ht="18.75" hidden="false" customHeight="false" outlineLevel="0" collapsed="false">
      <c r="A8" s="7" t="s">
        <v>13</v>
      </c>
      <c r="B8" s="7"/>
      <c r="C8" s="7"/>
      <c r="D8" s="7"/>
      <c r="E8" s="7"/>
      <c r="F8" s="7"/>
      <c r="G8" s="7"/>
      <c r="H8" s="7"/>
      <c r="I8" s="7"/>
      <c r="J8" s="7"/>
      <c r="K8" s="7"/>
      <c r="X8" s="12"/>
    </row>
    <row r="9" customFormat="false" ht="39" hidden="false" customHeight="true" outlineLevel="0" collapsed="false">
      <c r="A9" s="8" t="s">
        <v>14</v>
      </c>
      <c r="B9" s="9" t="n">
        <v>258</v>
      </c>
      <c r="C9" s="9" t="n">
        <v>258</v>
      </c>
      <c r="D9" s="9" t="n">
        <v>261</v>
      </c>
      <c r="E9" s="9" t="n">
        <v>265</v>
      </c>
      <c r="F9" s="9" t="n">
        <v>265</v>
      </c>
      <c r="G9" s="10" t="n">
        <v>1165.6</v>
      </c>
      <c r="H9" s="10" t="n">
        <v>1507.9</v>
      </c>
      <c r="I9" s="10" t="n">
        <v>1708</v>
      </c>
      <c r="J9" s="10" t="n">
        <v>1925.4</v>
      </c>
      <c r="K9" s="10" t="n">
        <v>1925.4</v>
      </c>
      <c r="X9" s="12"/>
    </row>
    <row r="10" s="11" customFormat="true" ht="18.75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X10" s="12"/>
    </row>
    <row r="11" s="11" customFormat="true" ht="18.75" hidden="false" customHeight="false" outlineLevel="0" collapsed="false">
      <c r="A11" s="7" t="s">
        <v>16</v>
      </c>
      <c r="B11" s="7"/>
      <c r="C11" s="7"/>
      <c r="D11" s="7"/>
      <c r="E11" s="7"/>
      <c r="F11" s="7"/>
      <c r="G11" s="7"/>
      <c r="H11" s="7"/>
      <c r="I11" s="7"/>
      <c r="J11" s="7"/>
      <c r="K11" s="7"/>
      <c r="X11" s="12"/>
    </row>
    <row r="12" s="11" customFormat="true" ht="47.25" hidden="false" customHeight="false" outlineLevel="0" collapsed="false">
      <c r="A12" s="8" t="s">
        <v>17</v>
      </c>
      <c r="B12" s="9" t="n">
        <v>16</v>
      </c>
      <c r="C12" s="9" t="n">
        <v>17</v>
      </c>
      <c r="D12" s="9" t="n">
        <v>18</v>
      </c>
      <c r="E12" s="9" t="n">
        <v>18</v>
      </c>
      <c r="F12" s="9" t="n">
        <v>18</v>
      </c>
      <c r="G12" s="10" t="n">
        <v>48.62</v>
      </c>
      <c r="H12" s="10" t="n">
        <v>68</v>
      </c>
      <c r="I12" s="10" t="n">
        <v>79.9</v>
      </c>
      <c r="J12" s="10" t="n">
        <v>83.7</v>
      </c>
      <c r="K12" s="10" t="n">
        <v>83.7</v>
      </c>
      <c r="X12" s="12"/>
    </row>
    <row r="13" customFormat="false" ht="42.75" hidden="false" customHeight="true" outlineLevel="0" collapsed="false">
      <c r="A13" s="13" t="s">
        <v>1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X13" s="12"/>
    </row>
    <row r="14" customFormat="false" ht="42.75" hidden="false" customHeight="true" outlineLevel="0" collapsed="false">
      <c r="A14" s="14" t="s">
        <v>19</v>
      </c>
      <c r="B14" s="15" t="n">
        <v>11</v>
      </c>
      <c r="C14" s="15" t="n">
        <v>14</v>
      </c>
      <c r="D14" s="15" t="n">
        <v>17</v>
      </c>
      <c r="E14" s="15" t="n">
        <v>17</v>
      </c>
      <c r="F14" s="15" t="n">
        <v>17</v>
      </c>
      <c r="G14" s="10" t="n">
        <v>14.4</v>
      </c>
      <c r="H14" s="16" t="n">
        <v>16.8</v>
      </c>
      <c r="I14" s="16" t="n">
        <v>17.1</v>
      </c>
      <c r="J14" s="16" t="n">
        <v>17.9</v>
      </c>
      <c r="K14" s="10" t="n">
        <v>17.9</v>
      </c>
      <c r="X14" s="12"/>
    </row>
    <row r="15" customFormat="false" ht="18.75" hidden="false" customHeight="false" outlineLevel="0" collapsed="false">
      <c r="A15" s="14" t="s">
        <v>20</v>
      </c>
      <c r="B15" s="15"/>
      <c r="C15" s="15"/>
      <c r="D15" s="15"/>
      <c r="E15" s="15"/>
      <c r="F15" s="15"/>
      <c r="G15" s="10" t="n">
        <v>1228.6</v>
      </c>
      <c r="H15" s="16" t="n">
        <v>1592.7</v>
      </c>
      <c r="I15" s="16" t="n">
        <v>1805</v>
      </c>
      <c r="J15" s="16" t="n">
        <v>2027</v>
      </c>
      <c r="K15" s="10" t="n">
        <v>2027</v>
      </c>
      <c r="X15" s="12"/>
    </row>
    <row r="16" customFormat="false" ht="45" hidden="true" customHeight="false" outlineLevel="1" collapsed="false">
      <c r="A16" s="17" t="s">
        <v>21</v>
      </c>
      <c r="B16" s="18" t="n">
        <f aca="false">'[1]дома бюджет'!$E$9</f>
        <v>40</v>
      </c>
      <c r="C16" s="15" t="n">
        <v>24</v>
      </c>
      <c r="D16" s="15" t="n">
        <v>24</v>
      </c>
      <c r="E16" s="15" t="n">
        <v>24</v>
      </c>
      <c r="F16" s="15" t="n">
        <v>24</v>
      </c>
      <c r="G16" s="19"/>
      <c r="H16" s="20" t="n">
        <v>13619.9</v>
      </c>
      <c r="I16" s="20" t="n">
        <f aca="false">15511.6+4490.5</f>
        <v>20002.1</v>
      </c>
      <c r="J16" s="20" t="n">
        <f aca="false">15736.5+5575.4</f>
        <v>21311.9</v>
      </c>
      <c r="K16" s="15" t="n">
        <f aca="false">J16</f>
        <v>21311.9</v>
      </c>
      <c r="L16" s="11"/>
      <c r="M16" s="11" t="n">
        <v>4490.5</v>
      </c>
      <c r="N16" s="11" t="n">
        <v>5575.4</v>
      </c>
      <c r="O16" s="11" t="n">
        <v>5575.4</v>
      </c>
    </row>
    <row r="17" customFormat="false" ht="30" hidden="true" customHeight="false" outlineLevel="1" collapsed="false">
      <c r="A17" s="21" t="s">
        <v>22</v>
      </c>
      <c r="B17" s="18" t="n">
        <f aca="false">'[1]дома бюджет'!$E$8</f>
        <v>200</v>
      </c>
      <c r="C17" s="15" t="n">
        <f aca="false">143+32</f>
        <v>175</v>
      </c>
      <c r="D17" s="15" t="n">
        <f aca="false">143+32</f>
        <v>175</v>
      </c>
      <c r="E17" s="15" t="n">
        <f aca="false">143+32</f>
        <v>175</v>
      </c>
      <c r="F17" s="15" t="n">
        <f aca="false">143+32</f>
        <v>175</v>
      </c>
      <c r="G17" s="19"/>
      <c r="H17" s="20" t="n">
        <v>6534.6</v>
      </c>
      <c r="I17" s="20" t="n">
        <f aca="false">7372.2+1616.8</f>
        <v>8989</v>
      </c>
      <c r="J17" s="20" t="n">
        <f aca="false">7360.3+1813.9</f>
        <v>9174.2</v>
      </c>
      <c r="K17" s="15" t="n">
        <f aca="false">J17</f>
        <v>9174.2</v>
      </c>
      <c r="L17" s="11"/>
      <c r="M17" s="11" t="n">
        <v>1616.8</v>
      </c>
      <c r="N17" s="11" t="n">
        <v>1813.9</v>
      </c>
      <c r="O17" s="11" t="n">
        <v>1813.9</v>
      </c>
    </row>
    <row r="18" customFormat="false" ht="45" hidden="true" customHeight="false" outlineLevel="1" collapsed="false">
      <c r="A18" s="17" t="s">
        <v>23</v>
      </c>
      <c r="B18" s="15" t="n">
        <v>7</v>
      </c>
      <c r="C18" s="15" t="n">
        <v>3</v>
      </c>
      <c r="D18" s="15" t="n">
        <v>3</v>
      </c>
      <c r="E18" s="15" t="n">
        <v>3</v>
      </c>
      <c r="F18" s="15" t="n">
        <v>3</v>
      </c>
      <c r="G18" s="19"/>
      <c r="H18" s="20" t="n">
        <v>149.7</v>
      </c>
      <c r="I18" s="20" t="n">
        <v>148.7</v>
      </c>
      <c r="J18" s="20" t="n">
        <v>192.1</v>
      </c>
      <c r="K18" s="15" t="n">
        <f aca="false">J18</f>
        <v>192.1</v>
      </c>
    </row>
    <row r="19" customFormat="false" ht="45" hidden="true" customHeight="false" outlineLevel="1" collapsed="false">
      <c r="A19" s="17" t="s">
        <v>24</v>
      </c>
      <c r="B19" s="15" t="n">
        <v>50</v>
      </c>
      <c r="C19" s="15" t="n">
        <v>51</v>
      </c>
      <c r="D19" s="15" t="n">
        <v>42</v>
      </c>
      <c r="E19" s="15" t="n">
        <v>43</v>
      </c>
      <c r="F19" s="15" t="n">
        <v>43</v>
      </c>
      <c r="G19" s="19" t="n">
        <v>121452</v>
      </c>
      <c r="H19" s="20" t="n">
        <v>66545.8</v>
      </c>
      <c r="I19" s="20" t="n">
        <f aca="false">106758.5-3758.1+6088.3</f>
        <v>109088.7</v>
      </c>
      <c r="J19" s="20" t="n">
        <f aca="false">99805.4-4060.3-41343</f>
        <v>54402.1</v>
      </c>
      <c r="K19" s="15" t="n">
        <f aca="false">99805.4-4684.2+7684.9</f>
        <v>102806.1</v>
      </c>
      <c r="L19" s="11"/>
      <c r="M19" s="11" t="n">
        <v>-3758.1</v>
      </c>
      <c r="N19" s="11" t="n">
        <v>-4060.3</v>
      </c>
      <c r="O19" s="11" t="n">
        <v>-4684.2</v>
      </c>
      <c r="P19" s="11" t="n">
        <v>6088.3</v>
      </c>
      <c r="Q19" s="11" t="n">
        <v>-41342.6</v>
      </c>
      <c r="R19" s="11" t="n">
        <v>7684.9</v>
      </c>
      <c r="S19" s="11"/>
    </row>
    <row r="20" customFormat="false" ht="45" hidden="true" customHeight="false" outlineLevel="1" collapsed="false">
      <c r="A20" s="17" t="s">
        <v>25</v>
      </c>
      <c r="B20" s="18" t="n">
        <f aca="false">'[1]дома бюджет'!$E$7</f>
        <v>53</v>
      </c>
      <c r="C20" s="15" t="n">
        <v>51</v>
      </c>
      <c r="D20" s="15" t="n">
        <v>51</v>
      </c>
      <c r="E20" s="15" t="n">
        <v>51</v>
      </c>
      <c r="F20" s="15" t="n">
        <v>51</v>
      </c>
      <c r="G20" s="19" t="n">
        <v>38641.8</v>
      </c>
      <c r="H20" s="20" t="n">
        <v>32244.3</v>
      </c>
      <c r="I20" s="20" t="n">
        <f aca="false">32337.5-1379.2</f>
        <v>30958.3</v>
      </c>
      <c r="J20" s="20" t="n">
        <f aca="false">31818.2-1379.2</f>
        <v>30439</v>
      </c>
      <c r="K20" s="15" t="n">
        <f aca="false">J20</f>
        <v>30439</v>
      </c>
      <c r="L20" s="11"/>
      <c r="M20" s="11" t="n">
        <v>-1379.2</v>
      </c>
      <c r="N20" s="11" t="n">
        <v>-1379.2</v>
      </c>
      <c r="O20" s="11" t="n">
        <v>-1379.2</v>
      </c>
    </row>
    <row r="21" customFormat="false" ht="60" hidden="true" customHeight="false" outlineLevel="1" collapsed="false">
      <c r="A21" s="17" t="s">
        <v>26</v>
      </c>
      <c r="B21" s="15" t="n">
        <v>1</v>
      </c>
      <c r="C21" s="15" t="n">
        <v>1</v>
      </c>
      <c r="D21" s="15"/>
      <c r="E21" s="15"/>
      <c r="F21" s="15"/>
      <c r="G21" s="15" t="n">
        <v>2042.6</v>
      </c>
      <c r="H21" s="20" t="n">
        <v>2369.6</v>
      </c>
      <c r="I21" s="20"/>
      <c r="J21" s="20"/>
      <c r="K21" s="15"/>
    </row>
    <row r="22" customFormat="false" ht="30" hidden="true" customHeight="false" outlineLevel="1" collapsed="false">
      <c r="A22" s="17" t="s">
        <v>27</v>
      </c>
      <c r="B22" s="15"/>
      <c r="C22" s="15"/>
      <c r="D22" s="15" t="n">
        <v>1</v>
      </c>
      <c r="E22" s="15" t="n">
        <v>1</v>
      </c>
      <c r="F22" s="15" t="n">
        <v>1</v>
      </c>
      <c r="G22" s="15"/>
      <c r="H22" s="20"/>
      <c r="I22" s="22" t="n">
        <v>2309</v>
      </c>
      <c r="J22" s="22" t="n">
        <v>2472.9</v>
      </c>
      <c r="K22" s="23" t="n">
        <v>2472.9</v>
      </c>
    </row>
    <row r="23" customFormat="false" ht="45" hidden="true" customHeight="false" outlineLevel="1" collapsed="false">
      <c r="A23" s="17" t="s">
        <v>28</v>
      </c>
      <c r="B23" s="15" t="n">
        <v>2</v>
      </c>
      <c r="C23" s="15" t="n">
        <v>1</v>
      </c>
      <c r="D23" s="15" t="n">
        <v>2</v>
      </c>
      <c r="E23" s="15" t="n">
        <v>2</v>
      </c>
      <c r="F23" s="15" t="n">
        <v>2</v>
      </c>
      <c r="G23" s="15"/>
      <c r="H23" s="20" t="n">
        <v>7390.9</v>
      </c>
      <c r="I23" s="20" t="n">
        <f aca="false">12979.8-736.6</f>
        <v>12243.2</v>
      </c>
      <c r="J23" s="20" t="n">
        <f aca="false">13719.4-774.5</f>
        <v>12944.9</v>
      </c>
      <c r="K23" s="15" t="n">
        <f aca="false">J23</f>
        <v>12944.9</v>
      </c>
      <c r="M23" s="11" t="n">
        <v>-736.6</v>
      </c>
      <c r="N23" s="11" t="n">
        <v>-774.5</v>
      </c>
      <c r="O23" s="11" t="n">
        <v>-774.5</v>
      </c>
    </row>
    <row r="24" customFormat="false" ht="45" hidden="true" customHeight="false" outlineLevel="1" collapsed="false">
      <c r="A24" s="17" t="s">
        <v>29</v>
      </c>
      <c r="B24" s="15" t="n">
        <v>1</v>
      </c>
      <c r="C24" s="15" t="n">
        <v>1</v>
      </c>
      <c r="D24" s="15" t="n">
        <v>1</v>
      </c>
      <c r="E24" s="15" t="n">
        <v>1</v>
      </c>
      <c r="F24" s="15" t="n">
        <v>1</v>
      </c>
      <c r="G24" s="15" t="n">
        <v>477.3</v>
      </c>
      <c r="H24" s="20" t="n">
        <v>644.7</v>
      </c>
      <c r="I24" s="20" t="n">
        <f aca="false">644.7-25.7</f>
        <v>619</v>
      </c>
      <c r="J24" s="20" t="n">
        <f aca="false">555.1-27.8</f>
        <v>527.3</v>
      </c>
      <c r="K24" s="15" t="n">
        <f aca="false">J24</f>
        <v>527.3</v>
      </c>
      <c r="L24" s="11"/>
      <c r="M24" s="11" t="n">
        <v>-25.7</v>
      </c>
      <c r="N24" s="11" t="n">
        <v>-27.8</v>
      </c>
      <c r="O24" s="11" t="n">
        <v>-27.8</v>
      </c>
    </row>
    <row r="25" s="11" customFormat="true" ht="30" hidden="true" customHeight="false" outlineLevel="1" collapsed="false">
      <c r="A25" s="17" t="s">
        <v>30</v>
      </c>
      <c r="B25" s="15" t="n">
        <v>2</v>
      </c>
      <c r="C25" s="15" t="n">
        <v>2</v>
      </c>
      <c r="D25" s="15" t="n">
        <v>2</v>
      </c>
      <c r="E25" s="15" t="n">
        <v>2</v>
      </c>
      <c r="F25" s="15" t="n">
        <v>2</v>
      </c>
      <c r="G25" s="15" t="n">
        <v>6000</v>
      </c>
      <c r="H25" s="20" t="n">
        <v>4777.4</v>
      </c>
      <c r="I25" s="20" t="n">
        <f aca="false">6085.6-300.6</f>
        <v>5785</v>
      </c>
      <c r="J25" s="20" t="n">
        <f aca="false">6034.2-302.8</f>
        <v>5731.4</v>
      </c>
      <c r="K25" s="15" t="n">
        <f aca="false">J25</f>
        <v>5731.4</v>
      </c>
      <c r="M25" s="11" t="n">
        <v>-300.6</v>
      </c>
      <c r="N25" s="11" t="n">
        <v>-302.8</v>
      </c>
      <c r="O25" s="11" t="n">
        <v>-302.8</v>
      </c>
    </row>
    <row r="26" customFormat="false" ht="18.75" hidden="true" customHeight="false" outlineLevel="1" collapsed="false">
      <c r="A26" s="24"/>
      <c r="H26" s="25" t="e">
        <f aca="false">++++H15++++++++</f>
        <v>#N/A</v>
      </c>
      <c r="I26" s="25" t="e">
        <f aca="false">++++I15++++++++</f>
        <v>#N/A</v>
      </c>
      <c r="J26" s="25" t="e">
        <f aca="false">++++J15++++++++</f>
        <v>#N/A</v>
      </c>
      <c r="K26" s="25" t="e">
        <f aca="false">++++K15++++++++</f>
        <v>#N/A</v>
      </c>
    </row>
    <row r="27" customFormat="false" ht="18.75" hidden="true" customHeight="false" outlineLevel="1" collapsed="false">
      <c r="A27" s="24"/>
      <c r="H27" s="26"/>
      <c r="I27" s="27"/>
      <c r="J27" s="27"/>
      <c r="K27" s="27"/>
    </row>
    <row r="28" customFormat="false" ht="18.75" hidden="true" customHeight="false" outlineLevel="1" collapsed="false">
      <c r="A28" s="24"/>
      <c r="H28" s="25" t="n">
        <f aca="false">'[2]прил. 2 2013-2015 (в прик. раб.'!$N$81</f>
        <v>343578.5</v>
      </c>
      <c r="I28" s="25" t="n">
        <f aca="false">'[2]прил. 2 2013-2015 (в прик. раб.'!$Q$81</f>
        <v>403331.4</v>
      </c>
      <c r="J28" s="25" t="n">
        <f aca="false">'[2]прил. 2 2013-2015 (в прик. раб.'!$T$81</f>
        <v>401734.5</v>
      </c>
      <c r="K28" s="27"/>
    </row>
    <row r="29" customFormat="false" ht="18.75" hidden="true" customHeight="false" outlineLevel="1" collapsed="false">
      <c r="A29" s="24"/>
      <c r="H29" s="26"/>
      <c r="I29" s="27"/>
      <c r="J29" s="27"/>
      <c r="K29" s="27"/>
    </row>
    <row r="30" customFormat="false" ht="18.75" hidden="true" customHeight="false" outlineLevel="1" collapsed="false">
      <c r="A30" s="24"/>
      <c r="B30" s="25" t="n">
        <f aca="false">B28-B26</f>
        <v>0</v>
      </c>
      <c r="C30" s="25" t="n">
        <f aca="false">C28-C26</f>
        <v>0</v>
      </c>
      <c r="D30" s="25" t="n">
        <f aca="false">D28-D26</f>
        <v>0</v>
      </c>
      <c r="E30" s="25" t="n">
        <f aca="false">E28-E26</f>
        <v>0</v>
      </c>
      <c r="F30" s="25" t="n">
        <f aca="false">F28-F26</f>
        <v>0</v>
      </c>
      <c r="G30" s="25" t="n">
        <f aca="false">G28-G26</f>
        <v>0</v>
      </c>
      <c r="H30" s="25" t="e">
        <f aca="false">H28-H26</f>
        <v>#N/A</v>
      </c>
      <c r="I30" s="25" t="e">
        <f aca="false">I28-I26</f>
        <v>#N/A</v>
      </c>
      <c r="J30" s="25" t="e">
        <f aca="false">J28-J26</f>
        <v>#N/A</v>
      </c>
      <c r="K30" s="25" t="e">
        <f aca="false">K28-K26</f>
        <v>#N/A</v>
      </c>
    </row>
    <row r="31" customFormat="false" ht="18.75" hidden="true" customHeight="false" outlineLevel="1" collapsed="false">
      <c r="A31" s="24"/>
      <c r="H31" s="26"/>
      <c r="I31" s="27"/>
      <c r="J31" s="27"/>
      <c r="K31" s="27"/>
    </row>
    <row r="32" customFormat="false" ht="18.75" hidden="true" customHeight="false" outlineLevel="1" collapsed="false">
      <c r="H32" s="28"/>
      <c r="I32" s="28"/>
      <c r="J32" s="28"/>
      <c r="K32" s="28"/>
    </row>
    <row r="33" customFormat="false" ht="18.75" hidden="true" customHeight="false" outlineLevel="1" collapsed="false">
      <c r="I33" s="28" t="n">
        <f aca="false">[3]всего!E41+[3]всего!E10</f>
        <v>2391363.4</v>
      </c>
      <c r="J33" s="28" t="n">
        <f aca="false">[3]всего!F41+[3]всего!F10</f>
        <v>2434229.5</v>
      </c>
      <c r="K33" s="28" t="n">
        <f aca="false">[3]всего!G41+[3]всего!G10</f>
        <v>2478976.4</v>
      </c>
      <c r="L33" s="28"/>
    </row>
    <row r="34" customFormat="false" ht="18.75" hidden="true" customHeight="false" outlineLevel="1" collapsed="false">
      <c r="H34" s="28"/>
      <c r="I34" s="28"/>
      <c r="J34" s="28"/>
      <c r="K34" s="28"/>
    </row>
    <row r="35" customFormat="false" ht="18.75" hidden="true" customHeight="false" outlineLevel="1" collapsed="false">
      <c r="H35" s="28"/>
      <c r="I35" s="29" t="e">
        <f aca="false">I33-I26-</f>
        <v>#N/A</v>
      </c>
      <c r="J35" s="29" t="e">
        <f aca="false">J33-J26-</f>
        <v>#N/A</v>
      </c>
      <c r="K35" s="29" t="e">
        <f aca="false">K33-K26-</f>
        <v>#N/A</v>
      </c>
    </row>
    <row r="36" customFormat="false" ht="18.75" hidden="true" customHeight="false" outlineLevel="1" collapsed="false">
      <c r="H36" s="28"/>
      <c r="I36" s="28"/>
      <c r="J36" s="28"/>
      <c r="K36" s="28"/>
    </row>
    <row r="37" customFormat="false" ht="18.75" hidden="true" customHeight="false" outlineLevel="1" collapsed="false">
      <c r="H37" s="28"/>
      <c r="I37" s="29" t="n">
        <v>27238.55222</v>
      </c>
      <c r="J37" s="29" t="n">
        <v>30476.29562</v>
      </c>
      <c r="K37" s="29" t="n">
        <v>33044.3328</v>
      </c>
    </row>
    <row r="38" customFormat="false" ht="18.75" hidden="true" customHeight="false" outlineLevel="1" collapsed="false">
      <c r="H38" s="28"/>
      <c r="I38" s="28"/>
      <c r="J38" s="28"/>
      <c r="K38" s="28"/>
    </row>
    <row r="39" customFormat="false" ht="18.75" hidden="true" customHeight="false" outlineLevel="0" collapsed="false">
      <c r="H39" s="28"/>
      <c r="I39" s="28"/>
      <c r="J39" s="28"/>
      <c r="K39" s="28"/>
    </row>
    <row r="40" customFormat="false" ht="18.75" hidden="true" customHeight="false" outlineLevel="0" collapsed="false">
      <c r="H40" s="28"/>
      <c r="I40" s="28"/>
      <c r="J40" s="28"/>
      <c r="K40" s="28"/>
    </row>
    <row r="41" s="24" customFormat="true" ht="15.75" hidden="true" customHeight="true" outlineLevel="0" collapsed="false">
      <c r="A41" s="30" t="s">
        <v>31</v>
      </c>
      <c r="B41" s="30"/>
      <c r="C41" s="30"/>
      <c r="D41" s="30"/>
      <c r="E41" s="31"/>
      <c r="K41" s="24" t="s">
        <v>32</v>
      </c>
    </row>
    <row r="42" customFormat="false" ht="18.75" hidden="true" customHeight="false" outlineLevel="0" collapsed="false"/>
    <row r="43" customFormat="false" ht="18.75" hidden="true" customHeight="false" outlineLevel="0" collapsed="false"/>
    <row r="45" customFormat="false" ht="18.75" hidden="true" customHeight="false" outlineLevel="0" collapsed="false">
      <c r="H45" s="32" t="e">
        <f aca="false">+++++H15+++H12+++++++H9+H7++</f>
        <v>#N/A</v>
      </c>
      <c r="I45" s="32" t="e">
        <f aca="false">+++++I15+++I12+++++++I9+I7++</f>
        <v>#N/A</v>
      </c>
      <c r="J45" s="32" t="e">
        <f aca="false">+++++J15+++J12+++++++J9+J7++</f>
        <v>#N/A</v>
      </c>
      <c r="K45" s="32" t="e">
        <f aca="false">+++++K15+++K12+++++++K9+K7++</f>
        <v>#N/A</v>
      </c>
    </row>
    <row r="46" customFormat="false" ht="18.75" hidden="true" customHeight="false" outlineLevel="0" collapsed="false">
      <c r="H46" s="32" t="n">
        <f aca="false">'[4]изм.росписи (для отправки в МФ)'!$F$8+'[4]изм.росписи (для отправки в МФ)'!$F$15+'[4]изм.росписи (для отправки в МФ)'!$F$23+'[4]изм.росписи (для отправки в МФ)'!$F$25+'[4]изм.росписи (для отправки в МФ)'!$F$27+'[4]изм.росписи (для отправки в МФ)'!$F$29+'[4]изм.росписи (для отправки в МФ)'!$F$32+'[4]изм.росписи (для отправки в МФ)'!$F$32+'[4]изм.росписи (для отправки в МФ)'!$F$35+'[4]изм.росписи (для отправки в МФ)'!$F$60</f>
        <v>2300082.3</v>
      </c>
      <c r="I46" s="1" t="n">
        <f aca="false">[3]всего!E11+[3]всего!E18+[3]всего!E25+[3]всего!E31+[3]всего!E35+[3]всего!E42+[3]всего!E44+[3]всего!E47+[3]всего!E49</f>
        <v>2391363.4</v>
      </c>
      <c r="J46" s="1" t="n">
        <f aca="false">[3]всего!F11+[3]всего!F18+[3]всего!F25+[3]всего!F31+[3]всего!F35+[3]всего!F42+[3]всего!F44+[3]всего!F47+[3]всего!F49</f>
        <v>2434229.5</v>
      </c>
      <c r="K46" s="1" t="n">
        <f aca="false">[3]всего!G11+[3]всего!G18+[3]всего!G25+[3]всего!G31+[3]всего!G35+[3]всего!G42+[3]всего!G44+[3]всего!G47+[3]всего!G49</f>
        <v>2478976.4</v>
      </c>
    </row>
    <row r="47" customFormat="false" ht="18.75" hidden="true" customHeight="false" outlineLevel="0" collapsed="false">
      <c r="H47" s="32" t="e">
        <f aca="false">H46-H45</f>
        <v>#N/A</v>
      </c>
      <c r="I47" s="32" t="e">
        <f aca="false">I46-I45</f>
        <v>#N/A</v>
      </c>
      <c r="J47" s="32" t="e">
        <f aca="false">J46-J45</f>
        <v>#N/A</v>
      </c>
      <c r="K47" s="32" t="e">
        <f aca="false">K46-K45</f>
        <v>#N/A</v>
      </c>
    </row>
    <row r="48" customFormat="false" ht="18.75" hidden="true" customHeight="false" outlineLevel="0" collapsed="false">
      <c r="I48" s="32"/>
    </row>
    <row r="49" customFormat="false" ht="18.75" hidden="false" customHeight="false" outlineLevel="0" collapsed="false">
      <c r="G49" s="33"/>
      <c r="H49" s="33"/>
      <c r="I49" s="33"/>
      <c r="J49" s="33"/>
      <c r="K49" s="33"/>
    </row>
  </sheetData>
  <mergeCells count="12">
    <mergeCell ref="F1:J1"/>
    <mergeCell ref="A2:K2"/>
    <mergeCell ref="A4:A5"/>
    <mergeCell ref="B4:F4"/>
    <mergeCell ref="G4:K4"/>
    <mergeCell ref="A6:K6"/>
    <mergeCell ref="X7:X15"/>
    <mergeCell ref="A8:K8"/>
    <mergeCell ref="A10:K10"/>
    <mergeCell ref="A11:K11"/>
    <mergeCell ref="A13:K13"/>
    <mergeCell ref="A41:D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30:04Z</dcterms:created>
  <dc:creator>Оксана Александровна Юрьева</dc:creator>
  <dc:description/>
  <dc:language>en-US</dc:language>
  <cp:lastModifiedBy>XP GAME 2008</cp:lastModifiedBy>
  <cp:lastPrinted>2013-11-11T08:30:19Z</cp:lastPrinted>
  <dcterms:modified xsi:type="dcterms:W3CDTF">2013-12-06T08:45:55Z</dcterms:modified>
  <cp:revision>0</cp:revision>
  <dc:subject/>
  <dc:title/>
</cp:coreProperties>
</file>